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体局" sheetId="1" state="visible" r:id="rId2"/>
  </sheets>
  <definedNames>
    <definedName function="false" hidden="false" localSheetId="0" name="_xlnm.Print_Titles" vbProcedure="false">教体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教育和体育局</t>
  </si>
  <si>
    <t xml:space="preserve">年初单位公用支出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泸县学生资助类项目县级配套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学前教育生均公用经费</t>
    </r>
  </si>
  <si>
    <t xml:space="preserve">本级安排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义教阶段学校免作业本费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义教学校学校信息化建设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
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普高生均公用经费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政府采购项目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泸县立石镇中心小学校综合楼</t>
    </r>
  </si>
  <si>
    <r>
      <rPr>
        <sz val="11"/>
        <color rgb="FF000000"/>
        <rFont val="Noto Sans"/>
        <family val="2"/>
      </rPr>
      <t xml:space="preserve">泸县财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泸县建校实训基地建设项目</t>
    </r>
  </si>
  <si>
    <r>
      <rPr>
        <sz val="11"/>
        <color rgb="FF000000"/>
        <rFont val="Noto Sans"/>
        <family val="2"/>
      </rPr>
      <t xml:space="preserve">泸县财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学校生均公用经费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代管资金</t>
    </r>
  </si>
  <si>
    <r>
      <rPr>
        <sz val="11"/>
        <color rgb="FF000000"/>
        <rFont val="Noto Sans"/>
        <family val="2"/>
      </rPr>
      <t xml:space="preserve">泸县财教代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教体局市级资金支出</t>
    </r>
  </si>
  <si>
    <r>
      <rPr>
        <sz val="11"/>
        <color rgb="FF000000"/>
        <rFont val="Noto Sans"/>
        <family val="2"/>
      </rPr>
      <t xml:space="preserve">泸县财教上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标准化考点建设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足球场建设项目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送“温暖”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中央彩票公益金地方留存资金</t>
    </r>
  </si>
  <si>
    <r>
      <rPr>
        <sz val="11"/>
        <color rgb="FF000000"/>
        <rFont val="Noto Sans"/>
        <family val="2"/>
      </rPr>
      <t xml:space="preserve">泸县财综</t>
    </r>
    <r>
      <rPr>
        <sz val="11"/>
        <color rgb="FF000000"/>
        <rFont val="宋体"/>
        <family val="0"/>
        <charset val="134"/>
      </rPr>
      <t xml:space="preserve">[2022]1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学前教育建设项目</t>
    </r>
  </si>
  <si>
    <r>
      <rPr>
        <sz val="11"/>
        <color rgb="FF000000"/>
        <rFont val="Noto Sans"/>
        <family val="2"/>
      </rPr>
      <t xml:space="preserve">泸县财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义务教育学校建设项目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学前教育发展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义教薄弱环节改善与能力提升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中职免学费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中职助学金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高中免学费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高中助学金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：家庭经济困难学生生活补助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建档立卡贫困家庭学生特别资助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：校舍安全保障项目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：体育发展专项资金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7.36"/>
    <col collapsed="false" customWidth="true" hidden="false" outlineLevel="0" max="3" min="3" style="1" width="13.12"/>
    <col collapsed="false" customWidth="true" hidden="false" outlineLevel="0" max="6" min="4" style="1" width="3.99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9" min="9" style="1" width="11.5"/>
    <col collapsed="false" customWidth="true" hidden="false" outlineLevel="0" max="10" min="10" style="1" width="36.87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4" min="13" style="1" width="2.5"/>
    <col collapsed="false" customWidth="true" hidden="false" outlineLevel="0" max="15" min="15" style="1" width="9.24"/>
    <col collapsed="false" customWidth="true" hidden="false" outlineLevel="0" max="17" min="16" style="1" width="9.62"/>
    <col collapsed="false" customWidth="true" hidden="false" outlineLevel="0" max="18" min="18" style="1" width="10.37"/>
    <col collapsed="false" customWidth="true" hidden="false" outlineLevel="0" max="20" min="19" style="1" width="7.24"/>
    <col collapsed="false" customWidth="true" hidden="false" outlineLevel="0" max="21" min="21" style="1" width="9.36"/>
    <col collapsed="false" customWidth="true" hidden="false" outlineLevel="0" max="22" min="22" style="1" width="11.62"/>
    <col collapsed="false" customWidth="true" hidden="false" outlineLevel="0" max="23" min="23" style="1" width="6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24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140.2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58.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21" customFormat="true" ht="40.5" hidden="false" customHeight="true" outlineLevel="0" collapsed="false">
      <c r="A8" s="15" t="s">
        <v>24</v>
      </c>
      <c r="B8" s="16" t="s">
        <v>25</v>
      </c>
      <c r="C8" s="17" t="n">
        <f aca="false">D8+F8+G8+H8</f>
        <v>420.72</v>
      </c>
      <c r="D8" s="15"/>
      <c r="E8" s="15"/>
      <c r="F8" s="15"/>
      <c r="G8" s="17" t="n">
        <v>420.72</v>
      </c>
      <c r="H8" s="17"/>
      <c r="I8" s="17"/>
      <c r="J8" s="18"/>
      <c r="K8" s="19"/>
      <c r="L8" s="17" t="n">
        <f aca="false">M8+N8+O8+P8</f>
        <v>335.17</v>
      </c>
      <c r="M8" s="15"/>
      <c r="N8" s="15"/>
      <c r="O8" s="17" t="n">
        <v>335.17</v>
      </c>
      <c r="P8" s="15"/>
      <c r="Q8" s="20" t="n">
        <f aca="false">L8/C8</f>
        <v>0.796658109906826</v>
      </c>
      <c r="R8" s="17" t="n">
        <f aca="false">S8+T8+U8+V8</f>
        <v>420.72</v>
      </c>
      <c r="S8" s="15"/>
      <c r="T8" s="15"/>
      <c r="U8" s="17" t="n">
        <f aca="false">G8</f>
        <v>420.72</v>
      </c>
      <c r="V8" s="17" t="n">
        <f aca="false">H8</f>
        <v>0</v>
      </c>
      <c r="W8" s="15"/>
    </row>
    <row r="9" s="21" customFormat="true" ht="40.5" hidden="false" customHeight="true" outlineLevel="0" collapsed="false">
      <c r="A9" s="22" t="s">
        <v>24</v>
      </c>
      <c r="B9" s="23" t="s">
        <v>26</v>
      </c>
      <c r="C9" s="24" t="n">
        <f aca="false">D9+F9+G9+H9</f>
        <v>1200</v>
      </c>
      <c r="D9" s="22"/>
      <c r="E9" s="22"/>
      <c r="F9" s="22"/>
      <c r="G9" s="24" t="n">
        <v>1200</v>
      </c>
      <c r="H9" s="25"/>
      <c r="I9" s="25"/>
      <c r="J9" s="26"/>
      <c r="K9" s="27"/>
      <c r="L9" s="25" t="n">
        <f aca="false">M9+N9+O9+P9</f>
        <v>199.76</v>
      </c>
      <c r="M9" s="25"/>
      <c r="N9" s="25"/>
      <c r="O9" s="25" t="n">
        <v>199.76</v>
      </c>
      <c r="P9" s="25"/>
      <c r="Q9" s="28" t="n">
        <f aca="false">L9/C9</f>
        <v>0.166466666666667</v>
      </c>
      <c r="R9" s="25" t="n">
        <f aca="false">S9+T9+U9+V9</f>
        <v>1200</v>
      </c>
      <c r="S9" s="22"/>
      <c r="T9" s="22"/>
      <c r="U9" s="25" t="n">
        <f aca="false">G9</f>
        <v>1200</v>
      </c>
      <c r="V9" s="25" t="n">
        <f aca="false">H9</f>
        <v>0</v>
      </c>
      <c r="W9" s="22"/>
    </row>
    <row r="10" s="21" customFormat="true" ht="40.5" hidden="false" customHeight="true" outlineLevel="0" collapsed="false">
      <c r="A10" s="22" t="s">
        <v>24</v>
      </c>
      <c r="B10" s="23" t="s">
        <v>27</v>
      </c>
      <c r="C10" s="24" t="n">
        <f aca="false">D10+F10+G10+H10</f>
        <v>202.49</v>
      </c>
      <c r="D10" s="22"/>
      <c r="E10" s="22"/>
      <c r="F10" s="22"/>
      <c r="G10" s="25" t="n">
        <v>800</v>
      </c>
      <c r="H10" s="25" t="n">
        <v>-597.51</v>
      </c>
      <c r="I10" s="29" t="s">
        <v>28</v>
      </c>
      <c r="J10" s="26"/>
      <c r="K10" s="27"/>
      <c r="L10" s="29" t="n">
        <f aca="false">M10+N10+O10+P10</f>
        <v>150.67</v>
      </c>
      <c r="M10" s="29"/>
      <c r="N10" s="29"/>
      <c r="O10" s="29" t="n">
        <v>150.67</v>
      </c>
      <c r="P10" s="29"/>
      <c r="Q10" s="28" t="n">
        <f aca="false">L10/C10</f>
        <v>0.74408612771001</v>
      </c>
      <c r="R10" s="29" t="n">
        <f aca="false">S10+T10+U10+V10</f>
        <v>202.49</v>
      </c>
      <c r="S10" s="22"/>
      <c r="T10" s="22"/>
      <c r="U10" s="29" t="n">
        <f aca="false">G10</f>
        <v>800</v>
      </c>
      <c r="V10" s="29" t="n">
        <f aca="false">H10</f>
        <v>-597.51</v>
      </c>
      <c r="W10" s="22"/>
    </row>
    <row r="11" s="21" customFormat="true" ht="40.5" hidden="false" customHeight="true" outlineLevel="0" collapsed="false">
      <c r="A11" s="22" t="s">
        <v>24</v>
      </c>
      <c r="B11" s="23" t="s">
        <v>29</v>
      </c>
      <c r="C11" s="24" t="n">
        <f aca="false">D11+F11+G11+H11</f>
        <v>454</v>
      </c>
      <c r="D11" s="22"/>
      <c r="E11" s="22"/>
      <c r="F11" s="22"/>
      <c r="G11" s="29" t="n">
        <v>140</v>
      </c>
      <c r="H11" s="29" t="n">
        <v>314</v>
      </c>
      <c r="I11" s="29" t="s">
        <v>28</v>
      </c>
      <c r="J11" s="30" t="s">
        <v>30</v>
      </c>
      <c r="K11" s="31" t="s">
        <v>31</v>
      </c>
      <c r="L11" s="29" t="n">
        <f aca="false">M11+N11+O11+P11</f>
        <v>298.46</v>
      </c>
      <c r="M11" s="29"/>
      <c r="N11" s="29"/>
      <c r="O11" s="29"/>
      <c r="P11" s="29" t="n">
        <v>298.46</v>
      </c>
      <c r="Q11" s="28" t="n">
        <f aca="false">L11/C11</f>
        <v>0.657400881057269</v>
      </c>
      <c r="R11" s="29" t="n">
        <f aca="false">S11+T11+U11+V11</f>
        <v>454</v>
      </c>
      <c r="S11" s="22"/>
      <c r="T11" s="22"/>
      <c r="U11" s="29" t="n">
        <f aca="false">G11</f>
        <v>140</v>
      </c>
      <c r="V11" s="29" t="n">
        <f aca="false">H11</f>
        <v>314</v>
      </c>
      <c r="W11" s="22"/>
    </row>
    <row r="12" s="21" customFormat="true" ht="40.5" hidden="false" customHeight="true" outlineLevel="0" collapsed="false">
      <c r="A12" s="22" t="s">
        <v>24</v>
      </c>
      <c r="B12" s="23" t="s">
        <v>32</v>
      </c>
      <c r="C12" s="24" t="n">
        <f aca="false">D12+F12+G12+H12</f>
        <v>584.27</v>
      </c>
      <c r="D12" s="22"/>
      <c r="E12" s="22"/>
      <c r="F12" s="22"/>
      <c r="G12" s="29" t="n">
        <v>200</v>
      </c>
      <c r="H12" s="29" t="n">
        <v>384.27</v>
      </c>
      <c r="I12" s="29" t="s">
        <v>28</v>
      </c>
      <c r="J12" s="30" t="s">
        <v>33</v>
      </c>
      <c r="K12" s="31" t="n">
        <v>44562</v>
      </c>
      <c r="L12" s="29" t="n">
        <f aca="false">M12+N12+O12+P12</f>
        <v>384.27</v>
      </c>
      <c r="M12" s="29"/>
      <c r="N12" s="29"/>
      <c r="O12" s="29"/>
      <c r="P12" s="29" t="n">
        <v>384.27</v>
      </c>
      <c r="Q12" s="28" t="n">
        <f aca="false">L12/C12</f>
        <v>0.657692505177401</v>
      </c>
      <c r="R12" s="29" t="n">
        <f aca="false">S12+T12+U12+V12</f>
        <v>584.27</v>
      </c>
      <c r="S12" s="22"/>
      <c r="T12" s="22"/>
      <c r="U12" s="29" t="n">
        <f aca="false">G12</f>
        <v>200</v>
      </c>
      <c r="V12" s="29" t="n">
        <f aca="false">H12</f>
        <v>384.27</v>
      </c>
      <c r="W12" s="22"/>
    </row>
    <row r="13" s="21" customFormat="true" ht="40.5" hidden="false" customHeight="true" outlineLevel="0" collapsed="false">
      <c r="A13" s="22" t="s">
        <v>24</v>
      </c>
      <c r="B13" s="23" t="s">
        <v>34</v>
      </c>
      <c r="C13" s="24" t="n">
        <f aca="false">D13+F13+G13+H13</f>
        <v>50.29</v>
      </c>
      <c r="D13" s="22"/>
      <c r="E13" s="22"/>
      <c r="F13" s="22"/>
      <c r="G13" s="29" t="n">
        <v>890</v>
      </c>
      <c r="H13" s="29" t="n">
        <v>-839.71</v>
      </c>
      <c r="I13" s="29" t="s">
        <v>28</v>
      </c>
      <c r="J13" s="26"/>
      <c r="K13" s="31"/>
      <c r="L13" s="29" t="n">
        <f aca="false">M13+N13+O13+P13</f>
        <v>0</v>
      </c>
      <c r="M13" s="29"/>
      <c r="N13" s="29"/>
      <c r="O13" s="29"/>
      <c r="P13" s="29"/>
      <c r="Q13" s="28" t="n">
        <f aca="false">L13/C13</f>
        <v>0</v>
      </c>
      <c r="R13" s="29" t="n">
        <f aca="false">S13+T13+U13+V13</f>
        <v>50.29</v>
      </c>
      <c r="S13" s="22"/>
      <c r="T13" s="22"/>
      <c r="U13" s="29" t="n">
        <f aca="false">G13</f>
        <v>890</v>
      </c>
      <c r="V13" s="29" t="n">
        <f aca="false">H13</f>
        <v>-839.71</v>
      </c>
      <c r="W13" s="22"/>
    </row>
    <row r="14" s="21" customFormat="true" ht="40.5" hidden="false" customHeight="true" outlineLevel="0" collapsed="false">
      <c r="A14" s="22" t="s">
        <v>24</v>
      </c>
      <c r="B14" s="23" t="s">
        <v>35</v>
      </c>
      <c r="C14" s="24" t="n">
        <f aca="false">D14+F14+G14+H14</f>
        <v>10</v>
      </c>
      <c r="D14" s="22"/>
      <c r="E14" s="22"/>
      <c r="F14" s="22"/>
      <c r="G14" s="29" t="n">
        <v>10</v>
      </c>
      <c r="H14" s="29"/>
      <c r="I14" s="29"/>
      <c r="J14" s="32"/>
      <c r="K14" s="27"/>
      <c r="L14" s="29" t="n">
        <f aca="false">M14+N14+O14+P14</f>
        <v>0</v>
      </c>
      <c r="M14" s="29"/>
      <c r="N14" s="29"/>
      <c r="O14" s="29"/>
      <c r="P14" s="29"/>
      <c r="Q14" s="28" t="n">
        <f aca="false">L14/C14</f>
        <v>0</v>
      </c>
      <c r="R14" s="29" t="n">
        <f aca="false">S14+T14+U14+V14</f>
        <v>10</v>
      </c>
      <c r="S14" s="22"/>
      <c r="T14" s="22"/>
      <c r="U14" s="29" t="n">
        <f aca="false">G14</f>
        <v>10</v>
      </c>
      <c r="V14" s="29" t="n">
        <f aca="false">H14</f>
        <v>0</v>
      </c>
      <c r="W14" s="22"/>
    </row>
    <row r="15" s="21" customFormat="true" ht="40.5" hidden="false" customHeight="true" outlineLevel="0" collapsed="false">
      <c r="A15" s="22" t="s">
        <v>24</v>
      </c>
      <c r="B15" s="23" t="s">
        <v>36</v>
      </c>
      <c r="C15" s="24" t="n">
        <f aca="false">D15+F15+G15+H15</f>
        <v>320</v>
      </c>
      <c r="D15" s="22"/>
      <c r="E15" s="22"/>
      <c r="F15" s="22"/>
      <c r="G15" s="29"/>
      <c r="H15" s="29" t="n">
        <v>320</v>
      </c>
      <c r="I15" s="29" t="s">
        <v>28</v>
      </c>
      <c r="J15" s="30" t="s">
        <v>37</v>
      </c>
      <c r="K15" s="31" t="s">
        <v>38</v>
      </c>
      <c r="L15" s="29" t="n">
        <f aca="false">M15+N15+O15+P15</f>
        <v>320</v>
      </c>
      <c r="M15" s="29"/>
      <c r="N15" s="29"/>
      <c r="O15" s="29"/>
      <c r="P15" s="29" t="n">
        <v>320</v>
      </c>
      <c r="Q15" s="28" t="n">
        <f aca="false">L15/C15</f>
        <v>1</v>
      </c>
      <c r="R15" s="29" t="n">
        <f aca="false">S15+T15+U15+V15</f>
        <v>320</v>
      </c>
      <c r="S15" s="22"/>
      <c r="T15" s="22"/>
      <c r="U15" s="29" t="n">
        <f aca="false">G15</f>
        <v>0</v>
      </c>
      <c r="V15" s="29" t="n">
        <f aca="false">H15</f>
        <v>320</v>
      </c>
      <c r="W15" s="22"/>
    </row>
    <row r="16" s="21" customFormat="true" ht="40.5" hidden="false" customHeight="true" outlineLevel="0" collapsed="false">
      <c r="A16" s="22" t="s">
        <v>24</v>
      </c>
      <c r="B16" s="23" t="s">
        <v>39</v>
      </c>
      <c r="C16" s="24" t="n">
        <f aca="false">D16+F16+G16+H16</f>
        <v>300</v>
      </c>
      <c r="D16" s="22"/>
      <c r="E16" s="22"/>
      <c r="F16" s="22"/>
      <c r="G16" s="29"/>
      <c r="H16" s="29" t="n">
        <v>300</v>
      </c>
      <c r="I16" s="29" t="s">
        <v>28</v>
      </c>
      <c r="J16" s="30" t="s">
        <v>40</v>
      </c>
      <c r="K16" s="31" t="n">
        <v>44562</v>
      </c>
      <c r="L16" s="29" t="n">
        <f aca="false">M16+N16+O16+P16</f>
        <v>300</v>
      </c>
      <c r="M16" s="29"/>
      <c r="N16" s="29"/>
      <c r="O16" s="29"/>
      <c r="P16" s="29" t="n">
        <v>300</v>
      </c>
      <c r="Q16" s="28" t="n">
        <f aca="false">L16/C16</f>
        <v>1</v>
      </c>
      <c r="R16" s="29" t="n">
        <f aca="false">S16+T16+U16+V16</f>
        <v>300</v>
      </c>
      <c r="S16" s="22"/>
      <c r="T16" s="22"/>
      <c r="U16" s="29" t="n">
        <f aca="false">G16</f>
        <v>0</v>
      </c>
      <c r="V16" s="29" t="n">
        <f aca="false">H16</f>
        <v>300</v>
      </c>
      <c r="W16" s="22"/>
    </row>
    <row r="17" s="21" customFormat="true" ht="40.5" hidden="false" customHeight="true" outlineLevel="0" collapsed="false">
      <c r="A17" s="22" t="s">
        <v>24</v>
      </c>
      <c r="B17" s="23" t="s">
        <v>41</v>
      </c>
      <c r="C17" s="24" t="n">
        <f aca="false">D17+F17+G17+H17</f>
        <v>14.92</v>
      </c>
      <c r="D17" s="22"/>
      <c r="E17" s="22"/>
      <c r="F17" s="22"/>
      <c r="G17" s="29"/>
      <c r="H17" s="29" t="n">
        <v>14.92</v>
      </c>
      <c r="I17" s="29" t="s">
        <v>28</v>
      </c>
      <c r="J17" s="30" t="s">
        <v>42</v>
      </c>
      <c r="K17" s="31" t="s">
        <v>43</v>
      </c>
      <c r="L17" s="29" t="n">
        <f aca="false">M17+N17+O17+P17</f>
        <v>14.92</v>
      </c>
      <c r="M17" s="29"/>
      <c r="N17" s="29"/>
      <c r="O17" s="29"/>
      <c r="P17" s="29" t="n">
        <v>14.92</v>
      </c>
      <c r="Q17" s="28" t="n">
        <f aca="false">L17/C17</f>
        <v>1</v>
      </c>
      <c r="R17" s="29" t="n">
        <f aca="false">S17+T17+U17+V17</f>
        <v>14.92</v>
      </c>
      <c r="S17" s="22"/>
      <c r="T17" s="22"/>
      <c r="U17" s="29" t="n">
        <f aca="false">G17</f>
        <v>0</v>
      </c>
      <c r="V17" s="29" t="n">
        <f aca="false">H17</f>
        <v>14.92</v>
      </c>
      <c r="W17" s="22"/>
    </row>
    <row r="18" s="21" customFormat="true" ht="40.5" hidden="false" customHeight="true" outlineLevel="0" collapsed="false">
      <c r="A18" s="22" t="s">
        <v>24</v>
      </c>
      <c r="B18" s="23" t="s">
        <v>44</v>
      </c>
      <c r="C18" s="24" t="n">
        <f aca="false">D18+F18+G18+H18</f>
        <v>364.11</v>
      </c>
      <c r="D18" s="22"/>
      <c r="E18" s="22"/>
      <c r="F18" s="22"/>
      <c r="G18" s="29"/>
      <c r="H18" s="29" t="n">
        <v>364.11</v>
      </c>
      <c r="I18" s="29" t="s">
        <v>28</v>
      </c>
      <c r="J18" s="30" t="s">
        <v>45</v>
      </c>
      <c r="K18" s="31" t="s">
        <v>46</v>
      </c>
      <c r="L18" s="29" t="n">
        <f aca="false">M18+N18+O18+P18</f>
        <v>289.11</v>
      </c>
      <c r="M18" s="29"/>
      <c r="N18" s="29"/>
      <c r="O18" s="29"/>
      <c r="P18" s="29" t="n">
        <v>289.11</v>
      </c>
      <c r="Q18" s="28" t="n">
        <f aca="false">L18/C18</f>
        <v>0.794018291175744</v>
      </c>
      <c r="R18" s="29" t="n">
        <f aca="false">S18+T18+U18+V18</f>
        <v>364.11</v>
      </c>
      <c r="S18" s="22"/>
      <c r="T18" s="22"/>
      <c r="U18" s="29" t="n">
        <f aca="false">G18</f>
        <v>0</v>
      </c>
      <c r="V18" s="29" t="n">
        <f aca="false">H18</f>
        <v>364.11</v>
      </c>
      <c r="W18" s="22"/>
    </row>
    <row r="19" s="21" customFormat="true" ht="40.5" hidden="false" customHeight="true" outlineLevel="0" collapsed="false">
      <c r="A19" s="22" t="s">
        <v>24</v>
      </c>
      <c r="B19" s="23" t="s">
        <v>47</v>
      </c>
      <c r="C19" s="24" t="n">
        <f aca="false">D19+F19+G19+H19</f>
        <v>223.93</v>
      </c>
      <c r="D19" s="22"/>
      <c r="E19" s="22"/>
      <c r="F19" s="22"/>
      <c r="G19" s="29"/>
      <c r="H19" s="29" t="n">
        <v>223.93</v>
      </c>
      <c r="I19" s="29" t="s">
        <v>28</v>
      </c>
      <c r="J19" s="30" t="s">
        <v>48</v>
      </c>
      <c r="K19" s="31" t="s">
        <v>49</v>
      </c>
      <c r="L19" s="29" t="n">
        <f aca="false">M19+N19+O19+P19</f>
        <v>207.93</v>
      </c>
      <c r="M19" s="29"/>
      <c r="N19" s="29"/>
      <c r="O19" s="29"/>
      <c r="P19" s="29" t="n">
        <v>207.93</v>
      </c>
      <c r="Q19" s="28" t="n">
        <f aca="false">L19/C19</f>
        <v>0.92854910016523</v>
      </c>
      <c r="R19" s="29" t="n">
        <f aca="false">S19+T19+U19+V19</f>
        <v>223.93</v>
      </c>
      <c r="S19" s="22"/>
      <c r="T19" s="22"/>
      <c r="U19" s="29" t="n">
        <f aca="false">G19</f>
        <v>0</v>
      </c>
      <c r="V19" s="29" t="n">
        <f aca="false">H19</f>
        <v>223.93</v>
      </c>
      <c r="W19" s="22"/>
    </row>
    <row r="20" s="21" customFormat="true" ht="40.5" hidden="false" customHeight="true" outlineLevel="0" collapsed="false">
      <c r="A20" s="22" t="s">
        <v>24</v>
      </c>
      <c r="B20" s="23" t="s">
        <v>50</v>
      </c>
      <c r="C20" s="24" t="n">
        <f aca="false">D20+F20+G20+H20</f>
        <v>169.4</v>
      </c>
      <c r="D20" s="22"/>
      <c r="E20" s="22"/>
      <c r="F20" s="22"/>
      <c r="G20" s="29"/>
      <c r="H20" s="29" t="n">
        <v>169.4</v>
      </c>
      <c r="I20" s="29" t="s">
        <v>28</v>
      </c>
      <c r="J20" s="30" t="s">
        <v>51</v>
      </c>
      <c r="K20" s="31" t="n">
        <v>44621</v>
      </c>
      <c r="L20" s="29" t="n">
        <f aca="false">M20+N20+O20+P20</f>
        <v>160.18</v>
      </c>
      <c r="M20" s="29"/>
      <c r="N20" s="29"/>
      <c r="O20" s="29"/>
      <c r="P20" s="29" t="n">
        <v>160.18</v>
      </c>
      <c r="Q20" s="28" t="n">
        <f aca="false">L20/C20</f>
        <v>0.945572609208973</v>
      </c>
      <c r="R20" s="29" t="n">
        <f aca="false">S20+T20+U20+V20</f>
        <v>169.4</v>
      </c>
      <c r="S20" s="22"/>
      <c r="T20" s="22"/>
      <c r="U20" s="29" t="n">
        <f aca="false">G20</f>
        <v>0</v>
      </c>
      <c r="V20" s="29" t="n">
        <f aca="false">H20</f>
        <v>169.4</v>
      </c>
      <c r="W20" s="22"/>
    </row>
    <row r="21" s="21" customFormat="true" ht="40.5" hidden="false" customHeight="true" outlineLevel="0" collapsed="false">
      <c r="A21" s="22" t="s">
        <v>24</v>
      </c>
      <c r="B21" s="23" t="s">
        <v>52</v>
      </c>
      <c r="C21" s="24" t="n">
        <f aca="false">D21+F21+G21+H21</f>
        <v>30</v>
      </c>
      <c r="D21" s="22"/>
      <c r="E21" s="22"/>
      <c r="F21" s="22"/>
      <c r="G21" s="29"/>
      <c r="H21" s="29" t="n">
        <v>30</v>
      </c>
      <c r="I21" s="29" t="s">
        <v>28</v>
      </c>
      <c r="J21" s="30" t="s">
        <v>40</v>
      </c>
      <c r="K21" s="31" t="n">
        <v>44563</v>
      </c>
      <c r="L21" s="29" t="n">
        <f aca="false">M21+N21+O21+P21</f>
        <v>30</v>
      </c>
      <c r="M21" s="29"/>
      <c r="N21" s="29"/>
      <c r="O21" s="29"/>
      <c r="P21" s="29" t="n">
        <v>30</v>
      </c>
      <c r="Q21" s="28" t="n">
        <f aca="false">L21/C21</f>
        <v>1</v>
      </c>
      <c r="R21" s="29" t="n">
        <f aca="false">S21+T21+U21+V21</f>
        <v>30</v>
      </c>
      <c r="S21" s="22"/>
      <c r="T21" s="22"/>
      <c r="U21" s="29" t="n">
        <f aca="false">G21</f>
        <v>0</v>
      </c>
      <c r="V21" s="29" t="n">
        <f aca="false">H21</f>
        <v>30</v>
      </c>
      <c r="W21" s="22"/>
    </row>
    <row r="22" s="21" customFormat="true" ht="40.5" hidden="false" customHeight="true" outlineLevel="0" collapsed="false">
      <c r="A22" s="22" t="s">
        <v>24</v>
      </c>
      <c r="B22" s="23" t="s">
        <v>53</v>
      </c>
      <c r="C22" s="24" t="n">
        <f aca="false">D22+F22+G22+H22</f>
        <v>5.76</v>
      </c>
      <c r="D22" s="22"/>
      <c r="E22" s="22"/>
      <c r="F22" s="22"/>
      <c r="G22" s="29"/>
      <c r="H22" s="29" t="n">
        <v>5.76</v>
      </c>
      <c r="I22" s="29" t="s">
        <v>28</v>
      </c>
      <c r="J22" s="30" t="s">
        <v>54</v>
      </c>
      <c r="K22" s="31" t="n">
        <v>44564</v>
      </c>
      <c r="L22" s="29" t="n">
        <f aca="false">M22+N22+O22+P22</f>
        <v>5.76</v>
      </c>
      <c r="M22" s="29"/>
      <c r="N22" s="29"/>
      <c r="O22" s="29"/>
      <c r="P22" s="29" t="n">
        <v>5.76</v>
      </c>
      <c r="Q22" s="28" t="n">
        <f aca="false">L22/C22</f>
        <v>1</v>
      </c>
      <c r="R22" s="29" t="n">
        <f aca="false">S22+T22+U22+V22</f>
        <v>5.76</v>
      </c>
      <c r="S22" s="22"/>
      <c r="T22" s="22"/>
      <c r="U22" s="29" t="n">
        <f aca="false">G22</f>
        <v>0</v>
      </c>
      <c r="V22" s="29" t="n">
        <f aca="false">H22</f>
        <v>5.76</v>
      </c>
      <c r="W22" s="22"/>
    </row>
    <row r="23" s="21" customFormat="true" ht="40.5" hidden="false" customHeight="true" outlineLevel="0" collapsed="false">
      <c r="A23" s="22" t="s">
        <v>24</v>
      </c>
      <c r="B23" s="23" t="s">
        <v>55</v>
      </c>
      <c r="C23" s="24" t="n">
        <f aca="false">D23+F23+G23+H23</f>
        <v>35.69</v>
      </c>
      <c r="D23" s="22"/>
      <c r="E23" s="22"/>
      <c r="F23" s="22"/>
      <c r="G23" s="29"/>
      <c r="H23" s="29" t="n">
        <v>35.69</v>
      </c>
      <c r="I23" s="29" t="s">
        <v>28</v>
      </c>
      <c r="J23" s="30" t="s">
        <v>56</v>
      </c>
      <c r="K23" s="31" t="n">
        <v>44716</v>
      </c>
      <c r="L23" s="29" t="n">
        <f aca="false">M23+N23+O23+P23</f>
        <v>35.69</v>
      </c>
      <c r="M23" s="29"/>
      <c r="N23" s="29"/>
      <c r="O23" s="29"/>
      <c r="P23" s="29" t="n">
        <v>35.69</v>
      </c>
      <c r="Q23" s="28" t="n">
        <f aca="false">L23/C23</f>
        <v>1</v>
      </c>
      <c r="R23" s="29" t="n">
        <f aca="false">S23+T23+U23+V23</f>
        <v>35.69</v>
      </c>
      <c r="S23" s="22"/>
      <c r="T23" s="22"/>
      <c r="U23" s="29" t="n">
        <f aca="false">G23</f>
        <v>0</v>
      </c>
      <c r="V23" s="29" t="n">
        <f aca="false">H23</f>
        <v>35.69</v>
      </c>
      <c r="W23" s="22"/>
    </row>
    <row r="24" s="21" customFormat="true" ht="40.5" hidden="false" customHeight="true" outlineLevel="0" collapsed="false">
      <c r="A24" s="22" t="s">
        <v>24</v>
      </c>
      <c r="B24" s="23" t="s">
        <v>57</v>
      </c>
      <c r="C24" s="24" t="n">
        <f aca="false">D24+F24+G24+H24</f>
        <v>458</v>
      </c>
      <c r="D24" s="22"/>
      <c r="E24" s="22"/>
      <c r="F24" s="22"/>
      <c r="G24" s="29"/>
      <c r="H24" s="29" t="n">
        <v>458</v>
      </c>
      <c r="I24" s="29" t="s">
        <v>28</v>
      </c>
      <c r="J24" s="30" t="s">
        <v>58</v>
      </c>
      <c r="K24" s="31" t="s">
        <v>59</v>
      </c>
      <c r="L24" s="29" t="n">
        <f aca="false">M24+N24+O24+P24</f>
        <v>458</v>
      </c>
      <c r="M24" s="29"/>
      <c r="N24" s="29"/>
      <c r="O24" s="29"/>
      <c r="P24" s="29" t="n">
        <v>458</v>
      </c>
      <c r="Q24" s="28" t="n">
        <f aca="false">L24/C24</f>
        <v>1</v>
      </c>
      <c r="R24" s="29" t="n">
        <f aca="false">S24+T24+U24+V24</f>
        <v>458</v>
      </c>
      <c r="S24" s="22"/>
      <c r="T24" s="22"/>
      <c r="U24" s="29" t="n">
        <f aca="false">G24</f>
        <v>0</v>
      </c>
      <c r="V24" s="29" t="n">
        <f aca="false">H24</f>
        <v>458</v>
      </c>
      <c r="W24" s="22"/>
    </row>
    <row r="25" s="21" customFormat="true" ht="40.5" hidden="false" customHeight="true" outlineLevel="0" collapsed="false">
      <c r="A25" s="22" t="s">
        <v>24</v>
      </c>
      <c r="B25" s="23" t="s">
        <v>60</v>
      </c>
      <c r="C25" s="24" t="n">
        <f aca="false">D25+F25+G25+H25</f>
        <v>46.6</v>
      </c>
      <c r="D25" s="22"/>
      <c r="E25" s="22"/>
      <c r="F25" s="22"/>
      <c r="G25" s="29"/>
      <c r="H25" s="29" t="n">
        <v>46.6</v>
      </c>
      <c r="I25" s="29" t="s">
        <v>28</v>
      </c>
      <c r="J25" s="30" t="s">
        <v>61</v>
      </c>
      <c r="K25" s="31" t="n">
        <v>44587</v>
      </c>
      <c r="L25" s="29" t="n">
        <f aca="false">M25+N25+O25+P25</f>
        <v>46.6</v>
      </c>
      <c r="M25" s="29"/>
      <c r="N25" s="29"/>
      <c r="O25" s="29"/>
      <c r="P25" s="29" t="n">
        <v>46.6</v>
      </c>
      <c r="Q25" s="28" t="n">
        <f aca="false">L25/C25</f>
        <v>1</v>
      </c>
      <c r="R25" s="29" t="n">
        <f aca="false">S25+T25+U25+V25</f>
        <v>46.6</v>
      </c>
      <c r="S25" s="22"/>
      <c r="T25" s="22"/>
      <c r="U25" s="29" t="n">
        <f aca="false">G25</f>
        <v>0</v>
      </c>
      <c r="V25" s="29" t="n">
        <f aca="false">H25</f>
        <v>46.6</v>
      </c>
      <c r="W25" s="22"/>
    </row>
    <row r="26" s="21" customFormat="true" ht="40.5" hidden="false" customHeight="true" outlineLevel="0" collapsed="false">
      <c r="A26" s="22" t="s">
        <v>24</v>
      </c>
      <c r="B26" s="23" t="s">
        <v>62</v>
      </c>
      <c r="C26" s="24" t="n">
        <f aca="false">D26+F26+G26+H26</f>
        <v>244</v>
      </c>
      <c r="D26" s="22"/>
      <c r="E26" s="22"/>
      <c r="F26" s="22"/>
      <c r="G26" s="29"/>
      <c r="H26" s="29" t="n">
        <v>244</v>
      </c>
      <c r="I26" s="29" t="s">
        <v>28</v>
      </c>
      <c r="J26" s="30" t="s">
        <v>63</v>
      </c>
      <c r="K26" s="31" t="s">
        <v>64</v>
      </c>
      <c r="L26" s="29" t="n">
        <f aca="false">M26+N26+O26+P26</f>
        <v>195</v>
      </c>
      <c r="M26" s="29"/>
      <c r="N26" s="29"/>
      <c r="O26" s="29"/>
      <c r="P26" s="29" t="n">
        <v>195</v>
      </c>
      <c r="Q26" s="28" t="n">
        <f aca="false">L26/C26</f>
        <v>0.799180327868853</v>
      </c>
      <c r="R26" s="29" t="n">
        <f aca="false">S26+T26+U26+V26</f>
        <v>244</v>
      </c>
      <c r="S26" s="22"/>
      <c r="T26" s="22"/>
      <c r="U26" s="29" t="n">
        <f aca="false">G26</f>
        <v>0</v>
      </c>
      <c r="V26" s="29" t="n">
        <f aca="false">H26</f>
        <v>244</v>
      </c>
      <c r="W26" s="22"/>
    </row>
    <row r="27" s="21" customFormat="true" ht="40.5" hidden="false" customHeight="true" outlineLevel="0" collapsed="false">
      <c r="A27" s="22" t="s">
        <v>24</v>
      </c>
      <c r="B27" s="23" t="s">
        <v>65</v>
      </c>
      <c r="C27" s="24" t="n">
        <f aca="false">D27+F27+G27+H27</f>
        <v>653</v>
      </c>
      <c r="D27" s="22"/>
      <c r="E27" s="22"/>
      <c r="F27" s="22"/>
      <c r="G27" s="29"/>
      <c r="H27" s="29" t="n">
        <v>653</v>
      </c>
      <c r="I27" s="29" t="s">
        <v>28</v>
      </c>
      <c r="J27" s="30" t="s">
        <v>66</v>
      </c>
      <c r="K27" s="31" t="n">
        <v>44705</v>
      </c>
      <c r="L27" s="29" t="n">
        <f aca="false">M27+N27+O27+P27</f>
        <v>270</v>
      </c>
      <c r="M27" s="29"/>
      <c r="N27" s="29"/>
      <c r="O27" s="29"/>
      <c r="P27" s="29" t="n">
        <v>270</v>
      </c>
      <c r="Q27" s="28" t="n">
        <f aca="false">L27/C27</f>
        <v>0.413476263399694</v>
      </c>
      <c r="R27" s="29" t="n">
        <f aca="false">S27+T27+U27+V27</f>
        <v>653</v>
      </c>
      <c r="S27" s="22"/>
      <c r="T27" s="22"/>
      <c r="U27" s="29" t="n">
        <f aca="false">G27</f>
        <v>0</v>
      </c>
      <c r="V27" s="29" t="n">
        <f aca="false">H27</f>
        <v>653</v>
      </c>
      <c r="W27" s="22"/>
    </row>
    <row r="28" s="21" customFormat="true" ht="40.5" hidden="false" customHeight="true" outlineLevel="0" collapsed="false">
      <c r="A28" s="22" t="s">
        <v>24</v>
      </c>
      <c r="B28" s="23" t="s">
        <v>67</v>
      </c>
      <c r="C28" s="24" t="n">
        <f aca="false">D28+F28+G28+H28</f>
        <v>1220.5</v>
      </c>
      <c r="D28" s="22"/>
      <c r="E28" s="22"/>
      <c r="F28" s="22"/>
      <c r="G28" s="29"/>
      <c r="H28" s="29" t="n">
        <v>1220.5</v>
      </c>
      <c r="I28" s="29" t="s">
        <v>28</v>
      </c>
      <c r="J28" s="30" t="s">
        <v>68</v>
      </c>
      <c r="K28" s="31" t="s">
        <v>69</v>
      </c>
      <c r="L28" s="29" t="n">
        <f aca="false">M28+N28+O28+P28</f>
        <v>634.2</v>
      </c>
      <c r="M28" s="29"/>
      <c r="N28" s="29"/>
      <c r="O28" s="29"/>
      <c r="P28" s="29" t="n">
        <v>634.2</v>
      </c>
      <c r="Q28" s="28" t="n">
        <f aca="false">L28/C28</f>
        <v>0.519623105284719</v>
      </c>
      <c r="R28" s="29" t="n">
        <f aca="false">S28+T28+U28+V28</f>
        <v>1220.5</v>
      </c>
      <c r="S28" s="22"/>
      <c r="T28" s="22"/>
      <c r="U28" s="29" t="n">
        <f aca="false">G28</f>
        <v>0</v>
      </c>
      <c r="V28" s="29" t="n">
        <f aca="false">H28</f>
        <v>1220.5</v>
      </c>
      <c r="W28" s="22"/>
    </row>
    <row r="29" s="21" customFormat="true" ht="40.5" hidden="false" customHeight="true" outlineLevel="0" collapsed="false">
      <c r="A29" s="22" t="s">
        <v>24</v>
      </c>
      <c r="B29" s="23" t="s">
        <v>70</v>
      </c>
      <c r="C29" s="24" t="n">
        <f aca="false">D29+F29+G29+H29</f>
        <v>432.76</v>
      </c>
      <c r="D29" s="22"/>
      <c r="E29" s="22"/>
      <c r="F29" s="22"/>
      <c r="G29" s="29"/>
      <c r="H29" s="29" t="n">
        <v>432.76</v>
      </c>
      <c r="I29" s="29" t="s">
        <v>28</v>
      </c>
      <c r="J29" s="30" t="s">
        <v>71</v>
      </c>
      <c r="K29" s="31" t="s">
        <v>69</v>
      </c>
      <c r="L29" s="29" t="n">
        <f aca="false">M29+N29+O29+P29</f>
        <v>204.7</v>
      </c>
      <c r="M29" s="29"/>
      <c r="N29" s="29"/>
      <c r="O29" s="29"/>
      <c r="P29" s="29" t="n">
        <v>204.7</v>
      </c>
      <c r="Q29" s="28" t="n">
        <f aca="false">L29/C29</f>
        <v>0.473010444588224</v>
      </c>
      <c r="R29" s="29" t="n">
        <f aca="false">S29+T29+U29+V29</f>
        <v>432.76</v>
      </c>
      <c r="S29" s="22"/>
      <c r="T29" s="22"/>
      <c r="U29" s="29" t="n">
        <f aca="false">G29</f>
        <v>0</v>
      </c>
      <c r="V29" s="29" t="n">
        <f aca="false">H29</f>
        <v>432.76</v>
      </c>
      <c r="W29" s="22"/>
    </row>
    <row r="30" s="21" customFormat="true" ht="40.5" hidden="false" customHeight="true" outlineLevel="0" collapsed="false">
      <c r="A30" s="22" t="s">
        <v>24</v>
      </c>
      <c r="B30" s="23" t="s">
        <v>72</v>
      </c>
      <c r="C30" s="24" t="n">
        <f aca="false">D30+F30+G30+H30</f>
        <v>270</v>
      </c>
      <c r="D30" s="22"/>
      <c r="E30" s="22"/>
      <c r="F30" s="22"/>
      <c r="G30" s="29"/>
      <c r="H30" s="29" t="n">
        <v>270</v>
      </c>
      <c r="I30" s="29" t="s">
        <v>28</v>
      </c>
      <c r="J30" s="30" t="s">
        <v>73</v>
      </c>
      <c r="K30" s="31" t="s">
        <v>69</v>
      </c>
      <c r="L30" s="29" t="n">
        <f aca="false">M30+N30+O30+P30</f>
        <v>235</v>
      </c>
      <c r="M30" s="29"/>
      <c r="N30" s="29"/>
      <c r="O30" s="29"/>
      <c r="P30" s="29" t="n">
        <v>235</v>
      </c>
      <c r="Q30" s="28" t="n">
        <f aca="false">L30/C30</f>
        <v>0.87037037037037</v>
      </c>
      <c r="R30" s="29" t="n">
        <f aca="false">S30+T30+U30+V30</f>
        <v>270</v>
      </c>
      <c r="S30" s="22"/>
      <c r="T30" s="22"/>
      <c r="U30" s="29" t="n">
        <f aca="false">G30</f>
        <v>0</v>
      </c>
      <c r="V30" s="29" t="n">
        <f aca="false">H30</f>
        <v>270</v>
      </c>
      <c r="W30" s="22"/>
    </row>
    <row r="31" s="21" customFormat="true" ht="40.5" hidden="false" customHeight="true" outlineLevel="0" collapsed="false">
      <c r="A31" s="22" t="s">
        <v>24</v>
      </c>
      <c r="B31" s="23" t="s">
        <v>74</v>
      </c>
      <c r="C31" s="24" t="n">
        <f aca="false">D31+F31+G31+H31</f>
        <v>994.75</v>
      </c>
      <c r="D31" s="22"/>
      <c r="E31" s="22"/>
      <c r="F31" s="22"/>
      <c r="G31" s="29"/>
      <c r="H31" s="29" t="n">
        <v>994.75</v>
      </c>
      <c r="I31" s="29" t="s">
        <v>28</v>
      </c>
      <c r="J31" s="30" t="s">
        <v>75</v>
      </c>
      <c r="K31" s="31" t="s">
        <v>69</v>
      </c>
      <c r="L31" s="29" t="n">
        <f aca="false">M31+N31+O31+P31</f>
        <v>575.98</v>
      </c>
      <c r="M31" s="29"/>
      <c r="N31" s="29"/>
      <c r="O31" s="29"/>
      <c r="P31" s="29" t="n">
        <v>575.98</v>
      </c>
      <c r="Q31" s="28" t="n">
        <f aca="false">L31/C31</f>
        <v>0.579019854234732</v>
      </c>
      <c r="R31" s="29" t="n">
        <f aca="false">S31+T31+U31+V31</f>
        <v>994.75</v>
      </c>
      <c r="S31" s="22"/>
      <c r="T31" s="22"/>
      <c r="U31" s="29" t="n">
        <f aca="false">G31</f>
        <v>0</v>
      </c>
      <c r="V31" s="29" t="n">
        <f aca="false">H31</f>
        <v>994.75</v>
      </c>
      <c r="W31" s="22"/>
    </row>
    <row r="32" s="21" customFormat="true" ht="40.5" hidden="false" customHeight="true" outlineLevel="0" collapsed="false">
      <c r="A32" s="22" t="s">
        <v>24</v>
      </c>
      <c r="B32" s="23" t="s">
        <v>76</v>
      </c>
      <c r="C32" s="24" t="n">
        <f aca="false">D32+F32+G32+H32</f>
        <v>584</v>
      </c>
      <c r="D32" s="22"/>
      <c r="E32" s="22"/>
      <c r="F32" s="22"/>
      <c r="G32" s="29"/>
      <c r="H32" s="29" t="n">
        <v>584</v>
      </c>
      <c r="I32" s="29" t="s">
        <v>28</v>
      </c>
      <c r="J32" s="30" t="s">
        <v>77</v>
      </c>
      <c r="K32" s="31" t="s">
        <v>78</v>
      </c>
      <c r="L32" s="29" t="n">
        <f aca="false">M32+N32+O32+P32</f>
        <v>403.35</v>
      </c>
      <c r="M32" s="29"/>
      <c r="N32" s="29"/>
      <c r="O32" s="29"/>
      <c r="P32" s="29" t="n">
        <v>403.35</v>
      </c>
      <c r="Q32" s="28" t="n">
        <f aca="false">L32/C32</f>
        <v>0.690667808219178</v>
      </c>
      <c r="R32" s="29" t="n">
        <f aca="false">S32+T32+U32+V32</f>
        <v>584</v>
      </c>
      <c r="S32" s="22"/>
      <c r="T32" s="22"/>
      <c r="U32" s="29" t="n">
        <f aca="false">G32</f>
        <v>0</v>
      </c>
      <c r="V32" s="29" t="n">
        <f aca="false">H32</f>
        <v>584</v>
      </c>
      <c r="W32" s="22"/>
    </row>
    <row r="33" s="21" customFormat="true" ht="40.5" hidden="false" customHeight="true" outlineLevel="0" collapsed="false">
      <c r="A33" s="22" t="s">
        <v>24</v>
      </c>
      <c r="B33" s="23" t="s">
        <v>79</v>
      </c>
      <c r="C33" s="24" t="n">
        <f aca="false">D33+F33+G33+H33</f>
        <v>116.07</v>
      </c>
      <c r="D33" s="22"/>
      <c r="E33" s="22"/>
      <c r="F33" s="22"/>
      <c r="G33" s="29"/>
      <c r="H33" s="29" t="n">
        <v>116.07</v>
      </c>
      <c r="I33" s="29" t="s">
        <v>28</v>
      </c>
      <c r="J33" s="30" t="s">
        <v>80</v>
      </c>
      <c r="K33" s="31" t="n">
        <v>44792</v>
      </c>
      <c r="L33" s="29" t="n">
        <f aca="false">M33+N33+O33+P33</f>
        <v>0</v>
      </c>
      <c r="M33" s="29"/>
      <c r="N33" s="29"/>
      <c r="O33" s="29"/>
      <c r="P33" s="29" t="n">
        <v>0</v>
      </c>
      <c r="Q33" s="28" t="n">
        <f aca="false">L33/C33</f>
        <v>0</v>
      </c>
      <c r="R33" s="29" t="n">
        <f aca="false">S33+T33+U33+V33</f>
        <v>116.07</v>
      </c>
      <c r="S33" s="22"/>
      <c r="T33" s="22"/>
      <c r="U33" s="29" t="n">
        <f aca="false">G33</f>
        <v>0</v>
      </c>
      <c r="V33" s="29" t="n">
        <f aca="false">H33</f>
        <v>116.07</v>
      </c>
      <c r="W33" s="22"/>
    </row>
    <row r="34" s="21" customFormat="true" ht="40.5" hidden="false" customHeight="true" outlineLevel="0" collapsed="false">
      <c r="A34" s="22" t="s">
        <v>24</v>
      </c>
      <c r="B34" s="23" t="s">
        <v>81</v>
      </c>
      <c r="C34" s="24" t="n">
        <f aca="false">D34+F34+G34+H34</f>
        <v>272</v>
      </c>
      <c r="D34" s="22"/>
      <c r="E34" s="22"/>
      <c r="F34" s="22"/>
      <c r="G34" s="29"/>
      <c r="H34" s="29" t="n">
        <v>272</v>
      </c>
      <c r="I34" s="29" t="s">
        <v>28</v>
      </c>
      <c r="J34" s="30" t="s">
        <v>82</v>
      </c>
      <c r="K34" s="31" t="n">
        <v>44790</v>
      </c>
      <c r="L34" s="29" t="n">
        <f aca="false">M34+N34+O34+P34</f>
        <v>0</v>
      </c>
      <c r="M34" s="29"/>
      <c r="N34" s="29"/>
      <c r="O34" s="29"/>
      <c r="P34" s="29" t="n">
        <v>0</v>
      </c>
      <c r="Q34" s="28" t="n">
        <f aca="false">L34/C34</f>
        <v>0</v>
      </c>
      <c r="R34" s="29" t="n">
        <f aca="false">S34+T34+U34+V34</f>
        <v>272</v>
      </c>
      <c r="S34" s="22"/>
      <c r="T34" s="22"/>
      <c r="U34" s="29" t="n">
        <f aca="false">G34</f>
        <v>0</v>
      </c>
      <c r="V34" s="29" t="n">
        <f aca="false">H34</f>
        <v>272</v>
      </c>
      <c r="W34" s="22"/>
    </row>
    <row r="35" s="21" customFormat="true" ht="40.5" hidden="false" customHeight="true" outlineLevel="0" collapsed="false">
      <c r="A35" s="22" t="s">
        <v>24</v>
      </c>
      <c r="B35" s="23" t="s">
        <v>83</v>
      </c>
      <c r="C35" s="24" t="n">
        <f aca="false">D35+F35+G35+H35</f>
        <v>120</v>
      </c>
      <c r="D35" s="22"/>
      <c r="E35" s="22"/>
      <c r="F35" s="22"/>
      <c r="G35" s="29"/>
      <c r="H35" s="29" t="n">
        <v>120</v>
      </c>
      <c r="I35" s="29" t="s">
        <v>28</v>
      </c>
      <c r="J35" s="30" t="s">
        <v>84</v>
      </c>
      <c r="K35" s="31" t="s">
        <v>85</v>
      </c>
      <c r="L35" s="29" t="n">
        <f aca="false">M35+N35+O35+P35</f>
        <v>0</v>
      </c>
      <c r="M35" s="29"/>
      <c r="N35" s="29"/>
      <c r="O35" s="29"/>
      <c r="P35" s="29"/>
      <c r="Q35" s="28" t="n">
        <f aca="false">L35/C35</f>
        <v>0</v>
      </c>
      <c r="R35" s="29" t="n">
        <f aca="false">S35+T35+U35+V35</f>
        <v>120</v>
      </c>
      <c r="S35" s="22"/>
      <c r="T35" s="22"/>
      <c r="U35" s="29" t="n">
        <f aca="false">G35</f>
        <v>0</v>
      </c>
      <c r="V35" s="29" t="n">
        <f aca="false">H35</f>
        <v>120</v>
      </c>
      <c r="W35" s="22"/>
    </row>
    <row r="36" s="35" customFormat="true" ht="35.25" hidden="false" customHeight="true" outlineLevel="0" collapsed="false">
      <c r="A36" s="33" t="s">
        <v>86</v>
      </c>
      <c r="B36" s="34" t="s">
        <v>87</v>
      </c>
    </row>
    <row r="37" s="35" customFormat="true" ht="35.25" hidden="false" customHeight="true" outlineLevel="0" collapsed="false">
      <c r="A37" s="33"/>
      <c r="B37" s="34" t="s">
        <v>88</v>
      </c>
    </row>
    <row r="38" s="35" customFormat="true" ht="35.25" hidden="false" customHeight="true" outlineLevel="0" collapsed="false">
      <c r="B38" s="34" t="s">
        <v>89</v>
      </c>
    </row>
    <row r="39" s="35" customFormat="true" ht="92.25" hidden="false" customHeight="true" outlineLevel="0" collapsed="false">
      <c r="B39" s="36" t="s">
        <v>90</v>
      </c>
      <c r="C39" s="36"/>
      <c r="D39" s="36"/>
      <c r="E39" s="36"/>
      <c r="F39" s="36"/>
      <c r="G39" s="36"/>
      <c r="H39" s="36"/>
      <c r="I39" s="36"/>
      <c r="J39" s="36"/>
      <c r="K39" s="36"/>
    </row>
    <row r="40" s="35" customFormat="true" ht="36.75" hidden="false" customHeight="true" outlineLevel="0" collapsed="false">
      <c r="B40" s="34" t="s">
        <v>91</v>
      </c>
    </row>
    <row r="41" s="35" customFormat="true" ht="36.75" hidden="false" customHeight="true" outlineLevel="0" collapsed="false">
      <c r="B41" s="34" t="s">
        <v>92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2-10-08T07:29:23Z</cp:lastPrinted>
  <dcterms:modified xsi:type="dcterms:W3CDTF">2022-10-08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